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Estado de Actividades</t>
  </si>
  <si>
    <t xml:space="preserve">Del 1 de Enero al 30 de Septiembre de 2018 y 2017</t>
  </si>
  <si>
    <t xml:space="preserve">(Pesos)</t>
  </si>
  <si>
    <t xml:space="preserve">Ente Público:</t>
  </si>
  <si>
    <t xml:space="preserve">SISTEMA PARA EL DESARROLLO INTEGRAL DE LA FAMILIA DEL MUNICIPAL DE SAN SEBASTIÁN DEL OESTE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3" activeCellId="0" sqref="C63:D6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79151.5</v>
      </c>
      <c r="F13" s="30" t="n">
        <f aca="false">SUM(F14:F21)</f>
        <v>65959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79151.5</v>
      </c>
      <c r="F18" s="34" t="n">
        <v>65959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1317165.36</v>
      </c>
      <c r="F23" s="30" t="n">
        <f aca="false">SUM(F24:F25)</f>
        <v>795897.5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455165.36</v>
      </c>
      <c r="F24" s="37" t="n">
        <v>93897.5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862000</v>
      </c>
      <c r="F25" s="34" t="n">
        <v>702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1396316.86</v>
      </c>
      <c r="F34" s="41" t="n">
        <f aca="false">F13+F23+F27</f>
        <v>861856.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778490.19</v>
      </c>
      <c r="F37" s="30" t="n">
        <f aca="false">SUM(F38:F40)</f>
        <v>538718.12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499142.65</v>
      </c>
      <c r="F38" s="34" t="n">
        <v>355972.15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142355.54</v>
      </c>
      <c r="F39" s="34" t="n">
        <v>108604.64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136992</v>
      </c>
      <c r="F40" s="34" t="n">
        <v>74141.3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638098.58</v>
      </c>
      <c r="F42" s="30" t="n">
        <f aca="false">SUM(F43:F51)</f>
        <v>250786.38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638098.58</v>
      </c>
      <c r="F46" s="34" t="n">
        <v>250786.38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416588.77</v>
      </c>
      <c r="F76" s="45" t="n">
        <f aca="false">F37+F42+F53+F58+F65+F73</f>
        <v>789504.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20271.9100000002</v>
      </c>
      <c r="F78" s="45" t="n">
        <f aca="false">F34-F76</f>
        <v>7235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16-04-29T19:03:14Z</cp:lastPrinted>
  <dcterms:modified xsi:type="dcterms:W3CDTF">2019-05-09T02:06:57Z</dcterms:modified>
  <cp:revision>0</cp:revision>
  <dc:subject/>
  <dc:title/>
</cp:coreProperties>
</file>